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Version_1" sheetId="2" state="visible" r:id="rId3"/>
    <sheet name="Version_2" sheetId="3" state="visible" r:id="rId4"/>
  </sheets>
  <definedNames>
    <definedName function="false" hidden="false" localSheetId="0" name="_xlnm.Print_Area" vbProcedure="false">Instructions!$A$1:$D$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93">
  <si>
    <t xml:space="preserve">Using this Workbook</t>
  </si>
  <si>
    <t xml:space="preserve">I.</t>
  </si>
  <si>
    <t xml:space="preserve">Getting Started</t>
  </si>
  <si>
    <t xml:space="preserve">A.</t>
  </si>
  <si>
    <t xml:space="preserve">Close up this workbook, make a backup copy, then open it and return to this point.</t>
  </si>
  <si>
    <t xml:space="preserve">B.</t>
  </si>
  <si>
    <t xml:space="preserve">Print these instruction, because you will not be working on this worksheet.</t>
  </si>
  <si>
    <t xml:space="preserve">C.</t>
  </si>
  <si>
    <t xml:space="preserve">If you are using the basic questionaire, click on the tab at the bottom of this window that says "Version_1".</t>
  </si>
  <si>
    <t xml:space="preserve">D.</t>
  </si>
  <si>
    <t xml:space="preserve">If you are using the questionaire with demographic questions, click on the tab at the bottom of this window that says "Version_2".</t>
  </si>
  <si>
    <t xml:space="preserve">II.</t>
  </si>
  <si>
    <t xml:space="preserve">Entering the Data</t>
  </si>
  <si>
    <t xml:space="preserve">The first response must be entered in row 4, directly below the column headings.</t>
  </si>
  <si>
    <t xml:space="preserve">Place the cursor in column "A", the first column of the row you are entering, even if there was no answer to the first question.</t>
  </si>
  <si>
    <t xml:space="preserve">For most people, it will be easiest and quickest to place your right hand over the number-pad to the right of the keyboard, and your left hand near the "Tab" key.</t>
  </si>
  <si>
    <t xml:space="preserve">Type the numeric value for the first cell, then press "Tab" to advance to the next cell.  The values in Section I of Version 2 start with 1 and increase as you go down the lists.  All other values are coded as 1 (Not at all satisfied)  to 5 (Extremely satisfied), from left to right.  The minimum acceptable value for each column is shown in row 2 and the maximum is shown in row 3.   If the word "text" appears in row two of the column you are entering, you may type a description, otherwise you must enter a number ranging from the minimum to the maximum number shown, or leave the cell empty.</t>
  </si>
  <si>
    <t xml:space="preserve">E.</t>
  </si>
  <si>
    <r>
      <rPr>
        <sz val="10"/>
        <rFont val="Arial"/>
        <family val="2"/>
      </rPr>
      <t xml:space="preserve">If there was no response to a question you can just "Tab" right past without entering anything.  Do not use zero to indicate that a respondent did not know the answer or refused to answer the question, because summaries are calculated as averages.  You need to know the mean response </t>
    </r>
    <r>
      <rPr>
        <i val="true"/>
        <sz val="10"/>
        <rFont val="Arial"/>
        <family val="2"/>
      </rPr>
      <t xml:space="preserve">where there was a response</t>
    </r>
    <r>
      <rPr>
        <sz val="10"/>
        <rFont val="Arial"/>
        <family val="2"/>
      </rPr>
      <t xml:space="preserve">, and zeros would bring down that average.</t>
    </r>
  </si>
  <si>
    <t xml:space="preserve">F.</t>
  </si>
  <si>
    <r>
      <rPr>
        <sz val="10"/>
        <rFont val="Arial"/>
        <family val="2"/>
      </rPr>
      <t xml:space="preserve">Procede in this way across the sheet, entering a number with your right hand and pressing "Tab" with your left, then finally pressing "Enter" at the end of the row.  The only times you will have to move your hands are (1) to enter the text description of an "other" type of doctor or other medical professional, and (2) when you  need to turn the page on the response you are transcribing.  We suggest you keep the response near your left hand, near the "Tab" key.   When you press the "Enter" key, the cursor will return to column A of the next row </t>
    </r>
    <r>
      <rPr>
        <i val="true"/>
        <sz val="10"/>
        <rFont val="Arial"/>
        <family val="2"/>
      </rPr>
      <t xml:space="preserve">if you have not moved the cursor by mouse since you started the row</t>
    </r>
    <r>
      <rPr>
        <sz val="10"/>
        <rFont val="Arial"/>
        <family val="2"/>
      </rPr>
      <t xml:space="preserve">.</t>
    </r>
  </si>
  <si>
    <r>
      <rPr>
        <b val="true"/>
        <sz val="8"/>
        <rFont val="Arial"/>
        <family val="2"/>
      </rPr>
      <t xml:space="preserve">NOTE:</t>
    </r>
    <r>
      <rPr>
        <sz val="10"/>
        <rFont val="Arial"/>
        <family val="2"/>
      </rPr>
      <t xml:space="preserve"> In the Version 2 survey, question 1g is allocated </t>
    </r>
    <r>
      <rPr>
        <b val="true"/>
        <i val="true"/>
        <sz val="10"/>
        <rFont val="Arial"/>
        <family val="2"/>
      </rPr>
      <t xml:space="preserve">two</t>
    </r>
    <r>
      <rPr>
        <sz val="10"/>
        <rFont val="Arial"/>
        <family val="2"/>
      </rPr>
      <t xml:space="preserve"> columns in the worksheet, one for the numeric value, and one for one of the optional "other" value.  If there is no "other" text to enter, you must remember to tab past this column.</t>
    </r>
  </si>
  <si>
    <t xml:space="preserve">G.</t>
  </si>
  <si>
    <t xml:space="preserve">Do not leave any blank rows.  In preparing the summary, processing works down, row by row, and stops when it encounters a row with no valid values.  Do not put anything important in the two rows (Version 1) or nine rows (Version 2)  below that first blank row.  These rows will contain summary data after you run the analysis macro.</t>
  </si>
  <si>
    <t xml:space="preserve">III.</t>
  </si>
  <si>
    <t xml:space="preserve">Summarizing the results.</t>
  </si>
  <si>
    <t xml:space="preserve">Again, close up this workbook, make another backup copy, then open it and return to this point.</t>
  </si>
  <si>
    <t xml:space="preserve">From the "Tools" menu, highlight "Macro", and from the submenu that appears, select "Macros"</t>
  </si>
  <si>
    <t xml:space="preserve">If you are using the basic Version 1 questionaire,  double-click on the macro name "V1analysis".</t>
  </si>
  <si>
    <t xml:space="preserve">If you are using the Version 2 questionaire with demographic questions,  double-click on the macro name "V2analysis".</t>
  </si>
  <si>
    <t xml:space="preserve">1a_courtesy</t>
  </si>
  <si>
    <t xml:space="preserve">1b_flible</t>
  </si>
  <si>
    <t xml:space="preserve">1c_privacy</t>
  </si>
  <si>
    <t xml:space="preserve">1d_waittime</t>
  </si>
  <si>
    <t xml:space="preserve">1e_scheduling</t>
  </si>
  <si>
    <t xml:space="preserve">1f_dressed</t>
  </si>
  <si>
    <t xml:space="preserve">1g_talktime</t>
  </si>
  <si>
    <t xml:space="preserve">1h_sensitive</t>
  </si>
  <si>
    <t xml:space="preserve">1i_clarity</t>
  </si>
  <si>
    <t xml:space="preserve">1j_comfort</t>
  </si>
  <si>
    <t xml:space="preserve">1k_questions</t>
  </si>
  <si>
    <t xml:space="preserve">1l_serious</t>
  </si>
  <si>
    <t xml:space="preserve">1m_options</t>
  </si>
  <si>
    <t xml:space="preserve">1n_life</t>
  </si>
  <si>
    <t xml:space="preserve">2a_prevent</t>
  </si>
  <si>
    <t xml:space="preserve">2b_wissues</t>
  </si>
  <si>
    <t xml:space="preserve">2c_living</t>
  </si>
  <si>
    <t xml:space="preserve">2d_mental</t>
  </si>
  <si>
    <t xml:space="preserve">2e_resources</t>
  </si>
  <si>
    <t xml:space="preserve">2f_lifestage</t>
  </si>
  <si>
    <t xml:space="preserve">2g_getresults</t>
  </si>
  <si>
    <t xml:space="preserve">2h_explainresults</t>
  </si>
  <si>
    <t xml:space="preserve">2i_gynandgen</t>
  </si>
  <si>
    <t xml:space="preserve">2j_trust</t>
  </si>
  <si>
    <t xml:space="preserve">Scale 1: Communication</t>
  </si>
  <si>
    <t xml:space="preserve">Scale 2: Admin/Staff</t>
  </si>
  <si>
    <t xml:space="preserve">Scale 3: Coord/Comprehen</t>
  </si>
  <si>
    <t xml:space="preserve">1a_age</t>
  </si>
  <si>
    <t xml:space="preserve">1b_visits</t>
  </si>
  <si>
    <t xml:space="preserve">1c_visitshere</t>
  </si>
  <si>
    <t xml:space="preserve">1d_howlong</t>
  </si>
  <si>
    <t xml:space="preserve">1e_usual</t>
  </si>
  <si>
    <t xml:space="preserve">1f_regdoc</t>
  </si>
  <si>
    <t xml:space="preserve">1g_hptype</t>
  </si>
  <si>
    <t xml:space="preserve">1g_hptype_other</t>
  </si>
  <si>
    <t xml:space="preserve">1h_thisofc</t>
  </si>
  <si>
    <t xml:space="preserve">1i_obgyn</t>
  </si>
  <si>
    <t xml:space="preserve">1j_reason</t>
  </si>
  <si>
    <t xml:space="preserve">2a_courtesy</t>
  </si>
  <si>
    <t xml:space="preserve">2b_flible</t>
  </si>
  <si>
    <t xml:space="preserve">2c_privacy</t>
  </si>
  <si>
    <t xml:space="preserve">2d_waittime</t>
  </si>
  <si>
    <t xml:space="preserve">2e_scheduling</t>
  </si>
  <si>
    <t xml:space="preserve">2f_dressed</t>
  </si>
  <si>
    <t xml:space="preserve">2g_talktime</t>
  </si>
  <si>
    <t xml:space="preserve">2h_sensitive</t>
  </si>
  <si>
    <t xml:space="preserve">2i_clarity</t>
  </si>
  <si>
    <t xml:space="preserve">2j_comfort</t>
  </si>
  <si>
    <t xml:space="preserve">2k_questions</t>
  </si>
  <si>
    <t xml:space="preserve">2l_serious</t>
  </si>
  <si>
    <t xml:space="preserve">2m_options</t>
  </si>
  <si>
    <t xml:space="preserve">2n_life</t>
  </si>
  <si>
    <t xml:space="preserve">3a_prevent</t>
  </si>
  <si>
    <t xml:space="preserve">3b_wissues</t>
  </si>
  <si>
    <t xml:space="preserve">3c_living</t>
  </si>
  <si>
    <t xml:space="preserve">3d_mental</t>
  </si>
  <si>
    <t xml:space="preserve">3e_resources</t>
  </si>
  <si>
    <t xml:space="preserve">3f_lifestage</t>
  </si>
  <si>
    <t xml:space="preserve">3g_getresults</t>
  </si>
  <si>
    <t xml:space="preserve">3h_explainresults</t>
  </si>
  <si>
    <t xml:space="preserve">3i_gynandgen</t>
  </si>
  <si>
    <t xml:space="preserve">3j_trust</t>
  </si>
  <si>
    <t xml:space="preserve">text</t>
  </si>
</sst>
</file>

<file path=xl/styles.xml><?xml version="1.0" encoding="utf-8"?>
<styleSheet xmlns="http://schemas.openxmlformats.org/spreadsheetml/2006/main">
  <numFmts count="1">
    <numFmt numFmtId="164" formatCode="General"/>
  </numFmts>
  <fonts count="12">
    <font>
      <sz val="8"/>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6"/>
      <name val="Arial"/>
      <family val="2"/>
    </font>
    <font>
      <sz val="16"/>
      <name val="Arial"/>
      <family val="2"/>
    </font>
    <font>
      <sz val="8"/>
      <name val="Arial"/>
      <family val="2"/>
    </font>
    <font>
      <i val="true"/>
      <sz val="10"/>
      <name val="Arial"/>
      <family val="2"/>
    </font>
    <font>
      <b val="true"/>
      <sz val="8"/>
      <name val="Arial"/>
      <family val="2"/>
    </font>
    <font>
      <b val="true"/>
      <i val="true"/>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1" xfId="0" applyFont="true" applyBorder="true" applyAlignment="true" applyProtection="true">
      <alignment horizontal="center"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false" hidden="false"/>
    </xf>
    <xf numFmtId="164" fontId="0" fillId="2" borderId="2" xfId="0" applyFont="fals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2" borderId="1" xfId="0" applyFont="true" applyBorder="true" applyAlignment="true" applyProtection="true">
      <alignment horizontal="left" vertical="bottom" textRotation="0" wrapText="false" indent="0" shrinkToFit="false"/>
      <protection locked="true" hidden="false"/>
    </xf>
    <xf numFmtId="164" fontId="0" fillId="2" borderId="2" xfId="0" applyFont="true" applyBorder="true" applyAlignment="true" applyProtection="true">
      <alignment horizontal="left" vertical="bottom" textRotation="0" wrapText="false" indent="0" shrinkToFit="false"/>
      <protection locked="true" hidden="false"/>
    </xf>
    <xf numFmtId="164" fontId="0" fillId="2" borderId="3" xfId="0" applyFont="fals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
    </sheetView>
  </sheetViews>
  <sheetFormatPr defaultColWidth="9.28515625" defaultRowHeight="12.75" zeroHeight="false" outlineLevelRow="0" outlineLevelCol="0"/>
  <cols>
    <col collapsed="false" customWidth="true" hidden="false" outlineLevel="0" max="1" min="1" style="1" width="3.5"/>
    <col collapsed="false" customWidth="true" hidden="false" outlineLevel="0" max="2" min="2" style="2" width="1.82"/>
    <col collapsed="false" customWidth="true" hidden="false" outlineLevel="0" max="3" min="3" style="3" width="3.82"/>
    <col collapsed="false" customWidth="true" hidden="false" outlineLevel="0" max="4" min="4" style="4" width="103.99"/>
  </cols>
  <sheetData>
    <row r="1" s="6" customFormat="true" ht="20.25" hidden="false" customHeight="false" outlineLevel="0" collapsed="false">
      <c r="A1" s="5" t="s">
        <v>0</v>
      </c>
      <c r="B1" s="5"/>
      <c r="C1" s="5"/>
      <c r="D1" s="5"/>
    </row>
    <row r="2" s="6" customFormat="true" ht="20.25" hidden="false" customHeight="false" outlineLevel="0" collapsed="false">
      <c r="A2" s="7"/>
      <c r="B2" s="8"/>
      <c r="C2" s="8"/>
      <c r="D2" s="8"/>
    </row>
    <row r="3" s="6" customFormat="true" ht="12.75" hidden="false" customHeight="false" outlineLevel="0" collapsed="false">
      <c r="A3" s="1"/>
      <c r="B3" s="9"/>
      <c r="C3" s="3"/>
      <c r="D3" s="10"/>
    </row>
    <row r="4" s="6" customFormat="true" ht="18.75" hidden="false" customHeight="true" outlineLevel="0" collapsed="false">
      <c r="A4" s="1" t="s">
        <v>1</v>
      </c>
      <c r="B4" s="9" t="s">
        <v>2</v>
      </c>
      <c r="C4" s="3"/>
      <c r="D4" s="11"/>
    </row>
    <row r="5" s="6" customFormat="true" ht="18.75" hidden="false" customHeight="true" outlineLevel="0" collapsed="false">
      <c r="A5" s="1"/>
      <c r="B5" s="3"/>
      <c r="C5" s="3" t="s">
        <v>3</v>
      </c>
      <c r="D5" s="10" t="s">
        <v>4</v>
      </c>
    </row>
    <row r="6" s="6" customFormat="true" ht="18.75" hidden="false" customHeight="true" outlineLevel="0" collapsed="false">
      <c r="A6" s="1"/>
      <c r="B6" s="3"/>
      <c r="C6" s="3" t="s">
        <v>5</v>
      </c>
      <c r="D6" s="10" t="s">
        <v>6</v>
      </c>
    </row>
    <row r="7" s="6" customFormat="true" ht="25.5" hidden="false" customHeight="true" outlineLevel="0" collapsed="false">
      <c r="A7" s="1"/>
      <c r="B7" s="3"/>
      <c r="C7" s="3" t="s">
        <v>7</v>
      </c>
      <c r="D7" s="10" t="s">
        <v>8</v>
      </c>
    </row>
    <row r="8" s="6" customFormat="true" ht="25.5" hidden="false" customHeight="false" outlineLevel="0" collapsed="false">
      <c r="A8" s="1"/>
      <c r="B8" s="3"/>
      <c r="C8" s="3" t="s">
        <v>9</v>
      </c>
      <c r="D8" s="10" t="s">
        <v>10</v>
      </c>
    </row>
    <row r="9" s="6" customFormat="true" ht="12.75" hidden="false" customHeight="false" outlineLevel="0" collapsed="false">
      <c r="A9" s="1"/>
      <c r="B9" s="12"/>
      <c r="C9" s="3"/>
      <c r="D9" s="10"/>
    </row>
    <row r="10" s="13" customFormat="true" ht="18.75" hidden="false" customHeight="true" outlineLevel="0" collapsed="false">
      <c r="A10" s="1" t="s">
        <v>11</v>
      </c>
      <c r="B10" s="9" t="s">
        <v>12</v>
      </c>
      <c r="C10" s="3"/>
      <c r="D10" s="11"/>
    </row>
    <row r="11" s="14" customFormat="true" ht="18.75" hidden="false" customHeight="true" outlineLevel="0" collapsed="false">
      <c r="A11" s="3"/>
      <c r="B11" s="12"/>
      <c r="C11" s="3" t="s">
        <v>3</v>
      </c>
      <c r="D11" s="10" t="s">
        <v>13</v>
      </c>
    </row>
    <row r="12" s="14" customFormat="true" ht="31.5" hidden="false" customHeight="true" outlineLevel="0" collapsed="false">
      <c r="A12" s="3"/>
      <c r="B12" s="12"/>
      <c r="C12" s="3" t="s">
        <v>5</v>
      </c>
      <c r="D12" s="10" t="s">
        <v>14</v>
      </c>
    </row>
    <row r="13" s="14" customFormat="true" ht="31.5" hidden="false" customHeight="true" outlineLevel="0" collapsed="false">
      <c r="A13" s="3"/>
      <c r="B13" s="12"/>
      <c r="C13" s="3" t="s">
        <v>7</v>
      </c>
      <c r="D13" s="10" t="s">
        <v>15</v>
      </c>
    </row>
    <row r="14" s="14" customFormat="true" ht="82.5" hidden="false" customHeight="true" outlineLevel="0" collapsed="false">
      <c r="A14" s="3"/>
      <c r="B14" s="12"/>
      <c r="C14" s="3" t="s">
        <v>9</v>
      </c>
      <c r="D14" s="10" t="s">
        <v>16</v>
      </c>
    </row>
    <row r="15" s="14" customFormat="true" ht="57" hidden="false" customHeight="true" outlineLevel="0" collapsed="false">
      <c r="A15" s="3"/>
      <c r="B15" s="12"/>
      <c r="C15" s="3" t="s">
        <v>17</v>
      </c>
      <c r="D15" s="10" t="s">
        <v>18</v>
      </c>
    </row>
    <row r="16" s="14" customFormat="true" ht="82.5" hidden="false" customHeight="true" outlineLevel="0" collapsed="false">
      <c r="A16" s="3"/>
      <c r="B16" s="12"/>
      <c r="C16" s="3" t="s">
        <v>19</v>
      </c>
      <c r="D16" s="10" t="s">
        <v>20</v>
      </c>
    </row>
    <row r="17" s="14" customFormat="true" ht="44.25" hidden="false" customHeight="true" outlineLevel="0" collapsed="false">
      <c r="A17" s="3"/>
      <c r="B17" s="12"/>
      <c r="C17" s="3"/>
      <c r="D17" s="15" t="s">
        <v>21</v>
      </c>
    </row>
    <row r="18" s="14" customFormat="true" ht="57" hidden="false" customHeight="true" outlineLevel="0" collapsed="false">
      <c r="A18" s="3"/>
      <c r="B18" s="12"/>
      <c r="C18" s="3" t="s">
        <v>22</v>
      </c>
      <c r="D18" s="10" t="s">
        <v>23</v>
      </c>
    </row>
    <row r="19" s="6" customFormat="true" ht="12.75" hidden="false" customHeight="false" outlineLevel="0" collapsed="false">
      <c r="A19" s="1"/>
      <c r="B19" s="9"/>
      <c r="C19" s="3"/>
      <c r="D19" s="10"/>
    </row>
    <row r="20" s="6" customFormat="true" ht="18.75" hidden="false" customHeight="true" outlineLevel="0" collapsed="false">
      <c r="A20" s="1" t="s">
        <v>24</v>
      </c>
      <c r="B20" s="9" t="s">
        <v>25</v>
      </c>
      <c r="C20" s="3"/>
      <c r="D20" s="11"/>
    </row>
    <row r="21" s="6" customFormat="true" ht="18.75" hidden="false" customHeight="true" outlineLevel="0" collapsed="false">
      <c r="A21" s="1"/>
      <c r="B21" s="9"/>
      <c r="C21" s="3" t="s">
        <v>3</v>
      </c>
      <c r="D21" s="10" t="s">
        <v>26</v>
      </c>
    </row>
    <row r="22" s="6" customFormat="true" ht="18.75" hidden="false" customHeight="true" outlineLevel="0" collapsed="false">
      <c r="A22" s="1"/>
      <c r="B22" s="9"/>
      <c r="C22" s="3" t="s">
        <v>5</v>
      </c>
      <c r="D22" s="10" t="s">
        <v>27</v>
      </c>
    </row>
    <row r="23" s="6" customFormat="true" ht="18.75" hidden="false" customHeight="true" outlineLevel="0" collapsed="false">
      <c r="A23" s="1"/>
      <c r="B23" s="9"/>
      <c r="C23" s="3" t="s">
        <v>7</v>
      </c>
      <c r="D23" s="10" t="s">
        <v>28</v>
      </c>
    </row>
    <row r="24" s="6" customFormat="true" ht="31.5" hidden="false" customHeight="true" outlineLevel="0" collapsed="false">
      <c r="A24" s="1"/>
      <c r="B24" s="9"/>
      <c r="C24" s="3" t="s">
        <v>9</v>
      </c>
      <c r="D24" s="10" t="s">
        <v>29</v>
      </c>
    </row>
    <row r="25" s="6" customFormat="true" ht="12.75" hidden="false" customHeight="false" outlineLevel="0" collapsed="false">
      <c r="A25" s="1"/>
      <c r="B25" s="9"/>
      <c r="C25" s="3"/>
      <c r="D25" s="10"/>
    </row>
    <row r="26" s="6" customFormat="true" ht="12.75" hidden="false" customHeight="false" outlineLevel="0" collapsed="false">
      <c r="A26" s="1"/>
      <c r="B26" s="9"/>
      <c r="C26" s="3"/>
      <c r="D26" s="10"/>
    </row>
    <row r="27" s="6" customFormat="true" ht="12.75" hidden="false" customHeight="false" outlineLevel="0" collapsed="false">
      <c r="A27" s="1"/>
      <c r="B27" s="9"/>
      <c r="C27" s="3"/>
      <c r="D27" s="10"/>
    </row>
    <row r="28" s="6" customFormat="true" ht="12.75" hidden="false" customHeight="false" outlineLevel="0" collapsed="false">
      <c r="A28" s="1"/>
      <c r="B28" s="9"/>
      <c r="C28" s="3"/>
      <c r="D28" s="10"/>
    </row>
    <row r="29" s="6" customFormat="true" ht="12.75" hidden="false" customHeight="false" outlineLevel="0" collapsed="false">
      <c r="A29" s="1"/>
      <c r="B29" s="9"/>
      <c r="C29" s="3"/>
      <c r="D29" s="10"/>
    </row>
    <row r="30" s="6" customFormat="true" ht="12.75" hidden="false" customHeight="false" outlineLevel="0" collapsed="false">
      <c r="A30" s="1"/>
      <c r="B30" s="9"/>
      <c r="C30" s="3"/>
      <c r="D30" s="10"/>
    </row>
    <row r="31" s="6" customFormat="true" ht="12.75" hidden="false" customHeight="false" outlineLevel="0" collapsed="false">
      <c r="A31" s="1"/>
      <c r="B31" s="9"/>
      <c r="C31" s="3"/>
      <c r="D31" s="10"/>
    </row>
    <row r="32" s="6" customFormat="true" ht="12.75" hidden="false" customHeight="false" outlineLevel="0" collapsed="false">
      <c r="A32" s="1"/>
      <c r="B32" s="9"/>
      <c r="C32" s="3"/>
      <c r="D32" s="10"/>
    </row>
    <row r="33" s="6" customFormat="true" ht="12.75" hidden="false" customHeight="false" outlineLevel="0" collapsed="false">
      <c r="A33" s="1"/>
      <c r="B33" s="9"/>
      <c r="C33" s="3"/>
      <c r="D33" s="10"/>
    </row>
  </sheetData>
  <sheetProtection sheet="true" password="ef20" objects="true" scenarios="true" selectLockedCells="true" selectUnlockedCells="true"/>
  <mergeCells count="1">
    <mergeCell ref="A1:D1"/>
  </mergeCells>
  <printOptions headings="false" gridLines="false" gridLinesSet="true" horizontalCentered="false" verticalCentered="false"/>
  <pageMargins left="0.75" right="0.7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15" topLeftCell="A4" activePane="bottomLeft" state="split"/>
      <selection pane="topLeft" activeCell="A1" activeCellId="0" sqref="A1"/>
      <selection pane="bottomLeft" activeCell="A4" activeCellId="0" sqref="A4"/>
    </sheetView>
  </sheetViews>
  <sheetFormatPr defaultColWidth="9.328125" defaultRowHeight="11.25" zeroHeight="false" outlineLevelRow="0" outlineLevelCol="0"/>
  <cols>
    <col collapsed="false" customWidth="true" hidden="false" outlineLevel="0" max="4" min="1" style="16" width="10.82"/>
    <col collapsed="false" customWidth="true" hidden="false" outlineLevel="0" max="5" min="5" style="16" width="12.82"/>
    <col collapsed="false" customWidth="true" hidden="false" outlineLevel="0" max="18" min="6" style="16" width="10.82"/>
    <col collapsed="false" customWidth="true" hidden="false" outlineLevel="0" max="19" min="19" style="16" width="12.82"/>
    <col collapsed="false" customWidth="true" hidden="false" outlineLevel="0" max="20" min="20" style="16" width="10.82"/>
    <col collapsed="false" customWidth="true" hidden="false" outlineLevel="0" max="21" min="21" style="16" width="12.82"/>
    <col collapsed="false" customWidth="true" hidden="false" outlineLevel="0" max="22" min="22" style="16" width="14.33"/>
    <col collapsed="false" customWidth="true" hidden="false" outlineLevel="0" max="23" min="23" style="16" width="12.82"/>
    <col collapsed="false" customWidth="true" hidden="false" outlineLevel="0" max="24" min="24" style="16" width="10.82"/>
    <col collapsed="false" customWidth="true" hidden="false" outlineLevel="0" max="26" min="25" style="16" width="20.82"/>
    <col collapsed="false" customWidth="true" hidden="false" outlineLevel="0" max="27" min="27" style="16" width="22.82"/>
    <col collapsed="false" customWidth="false" hidden="false" outlineLevel="0" max="257" min="28" style="17" width="9.33"/>
  </cols>
  <sheetData>
    <row r="1" customFormat="false" ht="11.25" hidden="false" customHeight="false" outlineLevel="0" collapsed="false">
      <c r="A1" s="18" t="s">
        <v>30</v>
      </c>
      <c r="B1" s="18" t="s">
        <v>31</v>
      </c>
      <c r="C1" s="18" t="s">
        <v>32</v>
      </c>
      <c r="D1" s="18" t="s">
        <v>33</v>
      </c>
      <c r="E1" s="18" t="s">
        <v>34</v>
      </c>
      <c r="F1" s="18" t="s">
        <v>35</v>
      </c>
      <c r="G1" s="18" t="s">
        <v>36</v>
      </c>
      <c r="H1" s="18" t="s">
        <v>37</v>
      </c>
      <c r="I1" s="18" t="s">
        <v>38</v>
      </c>
      <c r="J1" s="18" t="s">
        <v>39</v>
      </c>
      <c r="K1" s="18" t="s">
        <v>40</v>
      </c>
      <c r="L1" s="18" t="s">
        <v>41</v>
      </c>
      <c r="M1" s="18" t="s">
        <v>42</v>
      </c>
      <c r="N1" s="18" t="s">
        <v>43</v>
      </c>
      <c r="O1" s="18" t="s">
        <v>44</v>
      </c>
      <c r="P1" s="18" t="s">
        <v>45</v>
      </c>
      <c r="Q1" s="18" t="s">
        <v>46</v>
      </c>
      <c r="R1" s="18" t="s">
        <v>47</v>
      </c>
      <c r="S1" s="18" t="s">
        <v>48</v>
      </c>
      <c r="T1" s="18" t="s">
        <v>49</v>
      </c>
      <c r="U1" s="18" t="s">
        <v>50</v>
      </c>
      <c r="V1" s="18" t="s">
        <v>51</v>
      </c>
      <c r="W1" s="18" t="s">
        <v>52</v>
      </c>
      <c r="X1" s="18" t="s">
        <v>53</v>
      </c>
      <c r="Y1" s="19" t="s">
        <v>54</v>
      </c>
      <c r="Z1" s="19" t="s">
        <v>55</v>
      </c>
      <c r="AA1" s="19" t="s">
        <v>56</v>
      </c>
    </row>
    <row r="2" customFormat="false" ht="11.25" hidden="false" customHeight="false" outlineLevel="0" collapsed="false">
      <c r="A2" s="20" t="n">
        <v>1</v>
      </c>
      <c r="B2" s="20" t="n">
        <v>1</v>
      </c>
      <c r="C2" s="20" t="n">
        <v>1</v>
      </c>
      <c r="D2" s="20" t="n">
        <v>1</v>
      </c>
      <c r="E2" s="20" t="n">
        <v>1</v>
      </c>
      <c r="F2" s="20" t="n">
        <v>1</v>
      </c>
      <c r="G2" s="20" t="n">
        <v>1</v>
      </c>
      <c r="H2" s="20" t="n">
        <v>1</v>
      </c>
      <c r="I2" s="20" t="n">
        <v>1</v>
      </c>
      <c r="J2" s="20" t="n">
        <v>1</v>
      </c>
      <c r="K2" s="20" t="n">
        <v>1</v>
      </c>
      <c r="L2" s="20" t="n">
        <v>1</v>
      </c>
      <c r="M2" s="20" t="n">
        <v>1</v>
      </c>
      <c r="N2" s="20" t="n">
        <v>1</v>
      </c>
      <c r="O2" s="20" t="n">
        <v>1</v>
      </c>
      <c r="P2" s="20" t="n">
        <v>1</v>
      </c>
      <c r="Q2" s="20" t="n">
        <v>1</v>
      </c>
      <c r="R2" s="20" t="n">
        <v>1</v>
      </c>
      <c r="S2" s="20" t="n">
        <v>1</v>
      </c>
      <c r="T2" s="20" t="n">
        <v>1</v>
      </c>
      <c r="U2" s="20" t="n">
        <v>1</v>
      </c>
      <c r="V2" s="20" t="n">
        <v>1</v>
      </c>
      <c r="W2" s="20" t="n">
        <v>1</v>
      </c>
      <c r="X2" s="20" t="n">
        <v>1</v>
      </c>
      <c r="Y2" s="21" t="n">
        <v>8</v>
      </c>
      <c r="Z2" s="21" t="n">
        <v>6</v>
      </c>
      <c r="AA2" s="21" t="n">
        <v>10</v>
      </c>
    </row>
    <row r="3" customFormat="false" ht="11.25" hidden="false" customHeight="false" outlineLevel="0" collapsed="false">
      <c r="A3" s="22" t="n">
        <v>5</v>
      </c>
      <c r="B3" s="22" t="n">
        <v>5</v>
      </c>
      <c r="C3" s="22" t="n">
        <v>5</v>
      </c>
      <c r="D3" s="22" t="n">
        <v>5</v>
      </c>
      <c r="E3" s="22" t="n">
        <v>5</v>
      </c>
      <c r="F3" s="22" t="n">
        <v>5</v>
      </c>
      <c r="G3" s="22" t="n">
        <v>5</v>
      </c>
      <c r="H3" s="22" t="n">
        <v>5</v>
      </c>
      <c r="I3" s="22" t="n">
        <v>5</v>
      </c>
      <c r="J3" s="22" t="n">
        <v>5</v>
      </c>
      <c r="K3" s="22" t="n">
        <v>5</v>
      </c>
      <c r="L3" s="22" t="n">
        <v>5</v>
      </c>
      <c r="M3" s="22" t="n">
        <v>5</v>
      </c>
      <c r="N3" s="22" t="n">
        <v>5</v>
      </c>
      <c r="O3" s="22" t="n">
        <v>5</v>
      </c>
      <c r="P3" s="22" t="n">
        <v>5</v>
      </c>
      <c r="Q3" s="22" t="n">
        <v>5</v>
      </c>
      <c r="R3" s="22" t="n">
        <v>5</v>
      </c>
      <c r="S3" s="22" t="n">
        <v>5</v>
      </c>
      <c r="T3" s="22" t="n">
        <v>5</v>
      </c>
      <c r="U3" s="22" t="n">
        <v>5</v>
      </c>
      <c r="V3" s="22" t="n">
        <v>5</v>
      </c>
      <c r="W3" s="22" t="n">
        <v>5</v>
      </c>
      <c r="X3" s="22" t="n">
        <v>5</v>
      </c>
      <c r="Y3" s="23" t="n">
        <v>40</v>
      </c>
      <c r="Z3" s="23" t="n">
        <v>30</v>
      </c>
      <c r="AA3" s="23" t="n">
        <v>50</v>
      </c>
    </row>
    <row r="5" s="25" customFormat="true" ht="11.25" hidden="false" customHeight="false" outlineLevel="0" collapsed="false">
      <c r="A5" s="24"/>
      <c r="B5" s="24"/>
      <c r="C5" s="24"/>
      <c r="D5" s="24"/>
      <c r="E5" s="24"/>
      <c r="F5" s="24"/>
      <c r="G5" s="24"/>
      <c r="H5" s="24"/>
      <c r="I5" s="24"/>
      <c r="J5" s="24"/>
      <c r="K5" s="24"/>
      <c r="L5" s="24"/>
      <c r="M5" s="24"/>
      <c r="N5" s="24"/>
      <c r="O5" s="24"/>
      <c r="P5" s="24"/>
      <c r="Q5" s="24"/>
      <c r="R5" s="24"/>
      <c r="S5" s="24"/>
      <c r="T5" s="24"/>
      <c r="U5" s="24"/>
      <c r="V5" s="24"/>
      <c r="W5" s="24"/>
      <c r="X5" s="24"/>
      <c r="Y5" s="24"/>
      <c r="Z5" s="24"/>
      <c r="AA5" s="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00" topLeftCell="A4" activePane="bottomLeft" state="split"/>
      <selection pane="topLeft" activeCell="A1" activeCellId="0" sqref="A1"/>
      <selection pane="bottomLeft" activeCell="A4" activeCellId="0" sqref="A4"/>
    </sheetView>
  </sheetViews>
  <sheetFormatPr defaultColWidth="9.328125" defaultRowHeight="11.25" zeroHeight="false" outlineLevelRow="0" outlineLevelCol="0"/>
  <cols>
    <col collapsed="false" customWidth="true" hidden="false" outlineLevel="0" max="4" min="1" style="16" width="10.82"/>
    <col collapsed="false" customWidth="true" hidden="false" outlineLevel="0" max="5" min="5" style="16" width="12.82"/>
    <col collapsed="false" customWidth="true" hidden="false" outlineLevel="0" max="7" min="6" style="16" width="10.82"/>
    <col collapsed="false" customWidth="true" hidden="false" outlineLevel="0" max="8" min="8" style="26" width="24.82"/>
    <col collapsed="false" customWidth="true" hidden="false" outlineLevel="0" max="18" min="9" style="16" width="10.82"/>
    <col collapsed="false" customWidth="true" hidden="false" outlineLevel="0" max="21" min="19" style="16" width="12.82"/>
    <col collapsed="false" customWidth="true" hidden="false" outlineLevel="0" max="22" min="22" style="16" width="14.82"/>
    <col collapsed="false" customWidth="true" hidden="false" outlineLevel="0" max="23" min="23" style="16" width="12.82"/>
    <col collapsed="false" customWidth="true" hidden="false" outlineLevel="0" max="24" min="24" style="16" width="10.82"/>
    <col collapsed="false" customWidth="false" hidden="false" outlineLevel="0" max="35" min="25" style="16" width="9.33"/>
    <col collapsed="false" customWidth="true" hidden="false" outlineLevel="0" max="37" min="36" style="16" width="20.82"/>
    <col collapsed="false" customWidth="true" hidden="false" outlineLevel="0" max="38" min="38" style="16" width="22.82"/>
    <col collapsed="false" customWidth="false" hidden="false" outlineLevel="0" max="257" min="39" style="17" width="9.33"/>
  </cols>
  <sheetData>
    <row r="1" customFormat="false" ht="11.25" hidden="false" customHeight="false" outlineLevel="0" collapsed="false">
      <c r="A1" s="18" t="s">
        <v>57</v>
      </c>
      <c r="B1" s="18" t="s">
        <v>58</v>
      </c>
      <c r="C1" s="18" t="s">
        <v>59</v>
      </c>
      <c r="D1" s="18" t="s">
        <v>60</v>
      </c>
      <c r="E1" s="18" t="s">
        <v>61</v>
      </c>
      <c r="F1" s="18" t="s">
        <v>62</v>
      </c>
      <c r="G1" s="18" t="s">
        <v>63</v>
      </c>
      <c r="H1" s="27" t="s">
        <v>64</v>
      </c>
      <c r="I1" s="18" t="s">
        <v>65</v>
      </c>
      <c r="J1" s="18" t="s">
        <v>66</v>
      </c>
      <c r="K1" s="18" t="s">
        <v>67</v>
      </c>
      <c r="L1" s="18" t="s">
        <v>68</v>
      </c>
      <c r="M1" s="18" t="s">
        <v>69</v>
      </c>
      <c r="N1" s="18" t="s">
        <v>70</v>
      </c>
      <c r="O1" s="18" t="s">
        <v>71</v>
      </c>
      <c r="P1" s="18" t="s">
        <v>72</v>
      </c>
      <c r="Q1" s="18" t="s">
        <v>73</v>
      </c>
      <c r="R1" s="18" t="s">
        <v>74</v>
      </c>
      <c r="S1" s="18" t="s">
        <v>75</v>
      </c>
      <c r="T1" s="18" t="s">
        <v>76</v>
      </c>
      <c r="U1" s="18" t="s">
        <v>77</v>
      </c>
      <c r="V1" s="18" t="s">
        <v>78</v>
      </c>
      <c r="W1" s="18" t="s">
        <v>79</v>
      </c>
      <c r="X1" s="18" t="s">
        <v>80</v>
      </c>
      <c r="Y1" s="18" t="s">
        <v>81</v>
      </c>
      <c r="Z1" s="18" t="s">
        <v>82</v>
      </c>
      <c r="AA1" s="18" t="s">
        <v>83</v>
      </c>
      <c r="AB1" s="18" t="s">
        <v>84</v>
      </c>
      <c r="AC1" s="18" t="s">
        <v>85</v>
      </c>
      <c r="AD1" s="18" t="s">
        <v>86</v>
      </c>
      <c r="AE1" s="18" t="s">
        <v>87</v>
      </c>
      <c r="AF1" s="18" t="s">
        <v>88</v>
      </c>
      <c r="AG1" s="18" t="s">
        <v>89</v>
      </c>
      <c r="AH1" s="18" t="s">
        <v>90</v>
      </c>
      <c r="AI1" s="18" t="s">
        <v>91</v>
      </c>
      <c r="AJ1" s="19" t="s">
        <v>54</v>
      </c>
      <c r="AK1" s="19" t="s">
        <v>55</v>
      </c>
      <c r="AL1" s="19" t="s">
        <v>56</v>
      </c>
    </row>
    <row r="2" customFormat="false" ht="11.25" hidden="false" customHeight="false" outlineLevel="0" collapsed="false">
      <c r="A2" s="20" t="n">
        <f aca="false">COUNTA(#REF!:#NAME?)</f>
        <v>1</v>
      </c>
      <c r="B2" s="20" t="n">
        <v>0</v>
      </c>
      <c r="C2" s="20" t="n">
        <v>0</v>
      </c>
      <c r="D2" s="20" t="n">
        <f aca="false">COUNTA(#REF!:#NAME?)</f>
        <v>1</v>
      </c>
      <c r="E2" s="20" t="n">
        <f aca="false">COUNTA(#REF!:#NAME?)</f>
        <v>1</v>
      </c>
      <c r="F2" s="20" t="n">
        <f aca="false">COUNTA(#REF!:#NAME?)</f>
        <v>1</v>
      </c>
      <c r="G2" s="20" t="n">
        <f aca="false">COUNTA(#REF!:#NAME?)</f>
        <v>1</v>
      </c>
      <c r="H2" s="28" t="s">
        <v>92</v>
      </c>
      <c r="I2" s="20" t="n">
        <f aca="false">COUNTA(#REF!:#NAME?)</f>
        <v>1</v>
      </c>
      <c r="J2" s="20" t="n">
        <f aca="false">COUNTA(#REF!:#NAME?)</f>
        <v>1</v>
      </c>
      <c r="K2" s="20" t="n">
        <f aca="false">COUNTA(#REF!:#NAME?)</f>
        <v>1</v>
      </c>
      <c r="L2" s="20" t="n">
        <f aca="false">COUNTA(#REF!:#NAME?)</f>
        <v>1</v>
      </c>
      <c r="M2" s="20" t="n">
        <f aca="false">COUNTA(#REF!:#NAME?)</f>
        <v>1</v>
      </c>
      <c r="N2" s="20" t="n">
        <f aca="false">COUNTA(#REF!:#NAME?)</f>
        <v>1</v>
      </c>
      <c r="O2" s="20" t="n">
        <f aca="false">COUNTA(#REF!:#NAME?)</f>
        <v>1</v>
      </c>
      <c r="P2" s="20" t="n">
        <f aca="false">COUNTA(#REF!:#NAME?)</f>
        <v>1</v>
      </c>
      <c r="Q2" s="20" t="n">
        <f aca="false">COUNTA(#REF!:#NAME?)</f>
        <v>1</v>
      </c>
      <c r="R2" s="20" t="n">
        <f aca="false">COUNTA(#REF!:#NAME?)</f>
        <v>1</v>
      </c>
      <c r="S2" s="20" t="n">
        <f aca="false">COUNTA(#REF!:#NAME?)</f>
        <v>1</v>
      </c>
      <c r="T2" s="20" t="n">
        <f aca="false">COUNTA(#REF!:#NAME?)</f>
        <v>1</v>
      </c>
      <c r="U2" s="20" t="n">
        <f aca="false">COUNTA(#REF!:#NAME?)</f>
        <v>1</v>
      </c>
      <c r="V2" s="20" t="n">
        <f aca="false">COUNTA(#REF!:#NAME?)</f>
        <v>1</v>
      </c>
      <c r="W2" s="20" t="n">
        <f aca="false">COUNTA(#REF!:#NAME?)</f>
        <v>1</v>
      </c>
      <c r="X2" s="20" t="n">
        <f aca="false">COUNTA(#REF!:#NAME?)</f>
        <v>1</v>
      </c>
      <c r="Y2" s="20" t="n">
        <f aca="false">COUNTA(#REF!:#NAME?)</f>
        <v>1</v>
      </c>
      <c r="Z2" s="20" t="n">
        <f aca="false">COUNTA(#REF!:#NAME?)</f>
        <v>1</v>
      </c>
      <c r="AA2" s="20" t="n">
        <f aca="false">COUNTA(#REF!:#NAME?)</f>
        <v>1</v>
      </c>
      <c r="AB2" s="20" t="n">
        <f aca="false">COUNTA(#REF!:#NAME?)</f>
        <v>1</v>
      </c>
      <c r="AC2" s="20" t="n">
        <f aca="false">COUNTA(#REF!:#NAME?)</f>
        <v>1</v>
      </c>
      <c r="AD2" s="20" t="n">
        <f aca="false">COUNTA(#REF!:#NAME?)</f>
        <v>1</v>
      </c>
      <c r="AE2" s="20" t="n">
        <f aca="false">COUNTA(#REF!:#NAME?)</f>
        <v>1</v>
      </c>
      <c r="AF2" s="20" t="n">
        <f aca="false">COUNTA(#REF!:#NAME?)</f>
        <v>1</v>
      </c>
      <c r="AG2" s="20" t="n">
        <f aca="false">COUNTA(#REF!:#NAME?)</f>
        <v>1</v>
      </c>
      <c r="AH2" s="20" t="n">
        <f aca="false">COUNTA(#REF!:#NAME?)</f>
        <v>1</v>
      </c>
      <c r="AI2" s="20" t="n">
        <f aca="false">COUNTA(#REF!:#NAME?)</f>
        <v>1</v>
      </c>
      <c r="AJ2" s="21" t="n">
        <f aca="false">COUNTA(#REF!:#NAME?)</f>
        <v>1</v>
      </c>
      <c r="AK2" s="21" t="n">
        <f aca="false">COUNTA(#REF!:#NAME?)</f>
        <v>1</v>
      </c>
      <c r="AL2" s="21" t="n">
        <f aca="false">COUNTA(#REF!:#NAME?)</f>
        <v>1</v>
      </c>
    </row>
    <row r="3" customFormat="false" ht="11.25" hidden="false" customHeight="true" outlineLevel="0" collapsed="false">
      <c r="A3" s="22" t="n">
        <v>5</v>
      </c>
      <c r="B3" s="22" t="n">
        <v>365</v>
      </c>
      <c r="C3" s="22" t="n">
        <v>365</v>
      </c>
      <c r="D3" s="22" t="n">
        <v>4</v>
      </c>
      <c r="E3" s="22" t="n">
        <v>3</v>
      </c>
      <c r="F3" s="22" t="n">
        <v>2</v>
      </c>
      <c r="G3" s="22" t="n">
        <v>8</v>
      </c>
      <c r="H3" s="29"/>
      <c r="I3" s="22" t="n">
        <v>2</v>
      </c>
      <c r="J3" s="22" t="n">
        <v>2</v>
      </c>
      <c r="K3" s="22" t="n">
        <v>4</v>
      </c>
      <c r="L3" s="22" t="n">
        <v>5</v>
      </c>
      <c r="M3" s="22" t="n">
        <v>5</v>
      </c>
      <c r="N3" s="22" t="n">
        <v>5</v>
      </c>
      <c r="O3" s="22" t="n">
        <v>5</v>
      </c>
      <c r="P3" s="22" t="n">
        <v>5</v>
      </c>
      <c r="Q3" s="22" t="n">
        <v>5</v>
      </c>
      <c r="R3" s="22" t="n">
        <v>5</v>
      </c>
      <c r="S3" s="22" t="n">
        <v>5</v>
      </c>
      <c r="T3" s="22" t="n">
        <v>5</v>
      </c>
      <c r="U3" s="22" t="n">
        <v>5</v>
      </c>
      <c r="V3" s="22" t="n">
        <v>5</v>
      </c>
      <c r="W3" s="22" t="n">
        <v>5</v>
      </c>
      <c r="X3" s="22" t="n">
        <v>5</v>
      </c>
      <c r="Y3" s="22" t="n">
        <v>5</v>
      </c>
      <c r="Z3" s="22" t="n">
        <v>5</v>
      </c>
      <c r="AA3" s="22" t="n">
        <v>5</v>
      </c>
      <c r="AB3" s="22" t="n">
        <v>5</v>
      </c>
      <c r="AC3" s="22" t="n">
        <v>5</v>
      </c>
      <c r="AD3" s="22" t="n">
        <v>5</v>
      </c>
      <c r="AE3" s="22" t="n">
        <v>5</v>
      </c>
      <c r="AF3" s="22" t="n">
        <v>5</v>
      </c>
      <c r="AG3" s="22" t="n">
        <v>5</v>
      </c>
      <c r="AH3" s="22" t="n">
        <v>5</v>
      </c>
      <c r="AI3" s="22" t="n">
        <v>5</v>
      </c>
      <c r="AJ3" s="23" t="n">
        <v>40</v>
      </c>
      <c r="AK3" s="23" t="n">
        <v>30</v>
      </c>
      <c r="AL3" s="23" t="n">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3T15:01:50Z</dcterms:created>
  <dc:creator>Star Lee</dc:creator>
  <dc:description/>
  <cp:keywords/>
  <dc:language>en-US</dc:language>
  <cp:lastModifiedBy>Laura L. Laxton</cp:lastModifiedBy>
  <cp:lastPrinted>2004-02-17T13:47:18Z</cp:lastPrinted>
  <dcterms:modified xsi:type="dcterms:W3CDTF">2017-08-23T17:24:14Z</dcterms:modified>
  <cp:revision>0</cp:revision>
  <dc:subject/>
  <dc:title>ssw_da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ktCmsPath">
    <vt:lpwstr/>
  </property>
  <property fmtid="{D5CDD505-2E9C-101B-9397-08002B2CF9AE}" pid="3" name="EktCmsSize">
    <vt:r8>77312</vt:r8>
  </property>
  <property fmtid="{D5CDD505-2E9C-101B-9397-08002B2CF9AE}" pid="4" name="EktContentLanguage">
    <vt:r8>1033</vt:r8>
  </property>
  <property fmtid="{D5CDD505-2E9C-101B-9397-08002B2CF9AE}" pid="5" name="EktContentType">
    <vt:r8>101</vt:r8>
  </property>
  <property fmtid="{D5CDD505-2E9C-101B-9397-08002B2CF9AE}" pid="6" name="EktDateCreated">
    <vt:filetime>2010-06-23T21:04:52Z</vt:filetime>
  </property>
  <property fmtid="{D5CDD505-2E9C-101B-9397-08002B2CF9AE}" pid="7" name="EktDateModified">
    <vt:filetime>2010-06-23T21:04:55Z</vt:filetime>
  </property>
  <property fmtid="{D5CDD505-2E9C-101B-9397-08002B2CF9AE}" pid="8" name="EktEDescription">
    <vt:lpwstr>Summary </vt:lpwstr>
  </property>
  <property fmtid="{D5CDD505-2E9C-101B-9397-08002B2CF9AE}" pid="9" name="EktExpiryType">
    <vt:r8>1</vt:r8>
  </property>
  <property fmtid="{D5CDD505-2E9C-101B-9397-08002B2CF9AE}" pid="10" name="EktFolderName">
    <vt:lpwstr/>
  </property>
  <property fmtid="{D5CDD505-2E9C-101B-9397-08002B2CF9AE}" pid="11" name="EktHideFromSearchEngines">
    <vt:bool>0</vt:bool>
  </property>
  <property fmtid="{D5CDD505-2E9C-101B-9397-08002B2CF9AE}" pid="12" name="EktQuickLink">
    <vt:lpwstr>DownloadAsset.aspx?id=34263</vt:lpwstr>
  </property>
  <property fmtid="{D5CDD505-2E9C-101B-9397-08002B2CF9AE}" pid="13" name="EktSearchable">
    <vt:r8>1</vt:r8>
  </property>
  <property fmtid="{D5CDD505-2E9C-101B-9397-08002B2CF9AE}" pid="14" name="EktTaxCategory">
    <vt:lpwstr/>
  </property>
  <property fmtid="{D5CDD505-2E9C-101B-9397-08002B2CF9AE}" pid="15" name="ekttaxonomyenabled">
    <vt:r8>1</vt:r8>
  </property>
</Properties>
</file>